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sewheel weight   (p)</t>
  </si>
  <si>
    <t xml:space="preserve">Left Main Weight</t>
  </si>
  <si>
    <t xml:space="preserve">Right Main Weight</t>
  </si>
  <si>
    <t xml:space="preserve">Total Gyro Weight  (W)</t>
  </si>
  <si>
    <t xml:space="preserve">Main wheel radius</t>
  </si>
  <si>
    <t xml:space="preserve">(R)</t>
  </si>
  <si>
    <t xml:space="preserve">Nose wheel radius</t>
  </si>
  <si>
    <t xml:space="preserve">(r)</t>
  </si>
  <si>
    <t xml:space="preserve">Wheelbase</t>
  </si>
  <si>
    <t xml:space="preserve">(a)</t>
  </si>
  <si>
    <t xml:space="preserve">Height of blocks</t>
  </si>
  <si>
    <t xml:space="preserve">(h)</t>
  </si>
  <si>
    <t xml:space="preserve">New Nose Wheel Weight(Q)</t>
  </si>
  <si>
    <t xml:space="preserve">derived values</t>
  </si>
  <si>
    <t xml:space="preserve">Derived difference (d)</t>
  </si>
  <si>
    <t xml:space="preserve">New axle height</t>
  </si>
  <si>
    <t xml:space="preserve">Horizontal CG</t>
  </si>
  <si>
    <t xml:space="preserve">Vertical CG</t>
  </si>
  <si>
    <t xml:space="preserve">(1)All measurements are made at normal flying weight with rotorblades installed</t>
  </si>
  <si>
    <t xml:space="preserve">and pilot in seat.</t>
  </si>
  <si>
    <t xml:space="preserve">(2)Measure wheelbase (a), the distance between midpoint of mainwheel centerline and </t>
  </si>
  <si>
    <t xml:space="preserve">centerline of nosewheel.</t>
  </si>
  <si>
    <t xml:space="preserve">(3)Measure wheel radii (R &amp; r), the distance between wheel centerline and floor.</t>
  </si>
  <si>
    <t xml:space="preserve">(4)On level floor, place gyro on 3 bathroom scales and record weights.</t>
  </si>
  <si>
    <t xml:space="preserve">(5)Place mainwheels on 8" concrete blocks (h), still on bathroom scales and record</t>
  </si>
  <si>
    <t xml:space="preserve">new nosewheel weight.</t>
  </si>
  <si>
    <t xml:space="preserve">(6)Enter the measurements in the appropriate spaces above and CGs sre automatically </t>
  </si>
  <si>
    <t xml:space="preserve">computed. CGs are relative to mainwheel centerline but radius of mainwheel can be </t>
  </si>
  <si>
    <t xml:space="preserve">added to vertical CG and the floor becomes the datum. Don't mess with numbers in ital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0"/>
      <name val="Courier New"/>
      <family val="2"/>
    </font>
    <font>
      <i val="tru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11.07"/>
    <col collapsed="false" customWidth="true" hidden="false" outlineLevel="0" max="7" min="7" style="0" width="9.32"/>
    <col collapsed="false" customWidth="true" hidden="false" outlineLevel="0" max="8" min="8" style="0" width="11.07"/>
    <col collapsed="false" customWidth="true" hidden="false" outlineLevel="0" max="9" min="9" style="0" width="9.32"/>
    <col collapsed="false" customWidth="true" hidden="false" outlineLevel="0" max="256" min="10" style="0" width="11.07"/>
  </cols>
  <sheetData>
    <row r="1" customFormat="false" ht="12" hidden="false" customHeight="true" outlineLevel="0" collapsed="false">
      <c r="A1" s="1" t="s">
        <v>0</v>
      </c>
      <c r="D1" s="2" t="n">
        <v>70</v>
      </c>
    </row>
    <row r="2" customFormat="false" ht="12" hidden="false" customHeight="true" outlineLevel="0" collapsed="false">
      <c r="A2" s="1" t="s">
        <v>1</v>
      </c>
      <c r="D2" s="2" t="n">
        <v>262</v>
      </c>
    </row>
    <row r="3" customFormat="false" ht="12" hidden="false" customHeight="true" outlineLevel="0" collapsed="false">
      <c r="A3" s="1" t="s">
        <v>2</v>
      </c>
      <c r="D3" s="2" t="n">
        <v>261</v>
      </c>
    </row>
    <row r="4" customFormat="false" ht="12" hidden="false" customHeight="true" outlineLevel="0" collapsed="false">
      <c r="A4" s="1" t="s">
        <v>3</v>
      </c>
      <c r="D4" s="3" t="n">
        <f aca="false">D3+D2+D1</f>
        <v>593</v>
      </c>
    </row>
    <row r="5" customFormat="false" ht="12" hidden="false" customHeight="true" outlineLevel="0" collapsed="false">
      <c r="A5" s="1" t="s">
        <v>4</v>
      </c>
      <c r="C5" s="2" t="s">
        <v>5</v>
      </c>
      <c r="D5" s="2" t="n">
        <v>5.625</v>
      </c>
    </row>
    <row r="6" customFormat="false" ht="12" hidden="false" customHeight="true" outlineLevel="0" collapsed="false">
      <c r="A6" s="1" t="s">
        <v>6</v>
      </c>
      <c r="C6" s="2" t="s">
        <v>7</v>
      </c>
      <c r="D6" s="3" t="n">
        <v>4.25</v>
      </c>
      <c r="E6" s="3" t="n">
        <f aca="false">(D9-D1)/D4</f>
        <v>0.0725126475548061</v>
      </c>
    </row>
    <row r="7" customFormat="false" ht="12" hidden="false" customHeight="true" outlineLevel="0" collapsed="false">
      <c r="A7" s="1" t="s">
        <v>8</v>
      </c>
      <c r="C7" s="2" t="s">
        <v>9</v>
      </c>
      <c r="D7" s="3" t="n">
        <v>57</v>
      </c>
      <c r="E7" s="3" t="n">
        <f aca="false">D7</f>
        <v>57</v>
      </c>
    </row>
    <row r="8" customFormat="false" ht="12" hidden="false" customHeight="true" outlineLevel="0" collapsed="false">
      <c r="A8" s="1" t="s">
        <v>10</v>
      </c>
      <c r="C8" s="2" t="s">
        <v>11</v>
      </c>
      <c r="D8" s="3" t="n">
        <v>8</v>
      </c>
      <c r="E8" s="3" t="n">
        <f aca="false">(D7^2-(D8+D11)^2)</f>
        <v>3161.109375</v>
      </c>
    </row>
    <row r="9" customFormat="false" ht="12" hidden="false" customHeight="true" outlineLevel="0" collapsed="false">
      <c r="A9" s="1" t="s">
        <v>12</v>
      </c>
      <c r="D9" s="3" t="n">
        <v>113</v>
      </c>
      <c r="E9" s="3" t="n">
        <f aca="false">D7^2*D11^2</f>
        <v>6142.640625</v>
      </c>
    </row>
    <row r="10" customFormat="false" ht="12" hidden="false" customHeight="true" outlineLevel="0" collapsed="false">
      <c r="B10" s="4" t="s">
        <v>13</v>
      </c>
      <c r="E10" s="3" t="n">
        <f aca="false">E8</f>
        <v>3161.109375</v>
      </c>
    </row>
    <row r="11" customFormat="false" ht="12" hidden="false" customHeight="true" outlineLevel="0" collapsed="false">
      <c r="A11" s="1" t="s">
        <v>14</v>
      </c>
      <c r="D11" s="3" t="n">
        <f aca="false">D5-D6</f>
        <v>1.375</v>
      </c>
      <c r="E11" s="3" t="n">
        <f aca="false">D8</f>
        <v>8</v>
      </c>
    </row>
    <row r="12" customFormat="false" ht="12" hidden="false" customHeight="true" outlineLevel="0" collapsed="false">
      <c r="A12" s="1" t="s">
        <v>15</v>
      </c>
      <c r="D12" s="3" t="n">
        <f aca="false">D11+D8</f>
        <v>9.375</v>
      </c>
      <c r="E12" s="3" t="n">
        <f aca="false">D8+2*D11</f>
        <v>10.75</v>
      </c>
    </row>
    <row r="13" customFormat="false" ht="12" hidden="false" customHeight="true" outlineLevel="0" collapsed="false">
      <c r="E13" s="3" t="n">
        <f aca="false">D7*D11</f>
        <v>78.375</v>
      </c>
    </row>
    <row r="14" customFormat="false" ht="12" hidden="false" customHeight="true" outlineLevel="0" collapsed="false">
      <c r="E14" s="3" t="n">
        <f aca="false">D9/D4*D11</f>
        <v>0.262015177065767</v>
      </c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A16" s="1" t="s">
        <v>16</v>
      </c>
      <c r="D16" s="3" t="n">
        <f aca="false">D1/D4*D7</f>
        <v>6.72849915682968</v>
      </c>
      <c r="E16" s="3" t="n">
        <f aca="false">1.7*2.7675*15/310</f>
        <v>0.227649193548387</v>
      </c>
    </row>
    <row r="17" customFormat="false" ht="12" hidden="false" customHeight="true" outlineLevel="0" collapsed="false">
      <c r="A17" s="1" t="s">
        <v>17</v>
      </c>
      <c r="D17" s="3" t="n">
        <f aca="false">E6*((E7*E8)/(SQRT(E9+E10*E11*E12)-E13))-E14</f>
        <v>28.845001223643</v>
      </c>
      <c r="E17" s="3" t="n">
        <f aca="false">SQRT(E9+E10*E11*E12)-0.085</f>
        <v>527.170200898957</v>
      </c>
    </row>
    <row r="19" customFormat="false" ht="12" hidden="false" customHeight="true" outlineLevel="0" collapsed="false">
      <c r="A19" s="2" t="s">
        <v>18</v>
      </c>
    </row>
    <row r="20" customFormat="false" ht="12" hidden="false" customHeight="true" outlineLevel="0" collapsed="false">
      <c r="A20" s="2" t="s">
        <v>19</v>
      </c>
    </row>
    <row r="21" customFormat="false" ht="12" hidden="false" customHeight="true" outlineLevel="0" collapsed="false">
      <c r="A21" s="2" t="s">
        <v>20</v>
      </c>
    </row>
    <row r="22" customFormat="false" ht="12" hidden="false" customHeight="true" outlineLevel="0" collapsed="false">
      <c r="A22" s="2" t="s">
        <v>21</v>
      </c>
    </row>
    <row r="23" customFormat="false" ht="12" hidden="false" customHeight="true" outlineLevel="0" collapsed="false">
      <c r="A23" s="2" t="s">
        <v>22</v>
      </c>
    </row>
    <row r="24" customFormat="false" ht="12" hidden="false" customHeight="true" outlineLevel="0" collapsed="false">
      <c r="A24" s="2" t="s">
        <v>23</v>
      </c>
    </row>
    <row r="25" customFormat="false" ht="12" hidden="false" customHeight="true" outlineLevel="0" collapsed="false">
      <c r="A25" s="2" t="s">
        <v>24</v>
      </c>
    </row>
    <row r="26" customFormat="false" ht="12" hidden="false" customHeight="true" outlineLevel="0" collapsed="false">
      <c r="A26" s="2" t="s">
        <v>25</v>
      </c>
    </row>
    <row r="27" customFormat="false" ht="12" hidden="false" customHeight="true" outlineLevel="0" collapsed="false">
      <c r="A27" s="2" t="s">
        <v>26</v>
      </c>
    </row>
    <row r="28" customFormat="false" ht="12" hidden="false" customHeight="true" outlineLevel="0" collapsed="false">
      <c r="A28" s="2" t="s">
        <v>27</v>
      </c>
    </row>
    <row r="29" customFormat="false" ht="12" hidden="false" customHeight="true" outlineLevel="0" collapsed="false">
      <c r="A29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